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මියගිය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0">
  <si>
    <t xml:space="preserve">සුසා/පාසල්/පා/08/07/2023(      )  හා      2023.06.       දිනැති ලිපියට ඇමුණුම ඈ වශයෙන්  </t>
  </si>
  <si>
    <t xml:space="preserve">SCHOOL ADMISSION MARK SHEET - 2024 (KIA School Selection List) </t>
  </si>
  <si>
    <t xml:space="preserve">SER
NO</t>
  </si>
  <si>
    <t xml:space="preserve">REGT NO</t>
  </si>
  <si>
    <t xml:space="preserve">RANK</t>
  </si>
  <si>
    <t xml:space="preserve">NAME</t>
  </si>
  <si>
    <t xml:space="preserve">REGTL </t>
  </si>
  <si>
    <t xml:space="preserve">UNIT </t>
  </si>
  <si>
    <t xml:space="preserve">DATE OF ENLIST
 FROM
 P&amp;R (G)</t>
  </si>
  <si>
    <t xml:space="preserve">MKS CONSIDER DATE (H)</t>
  </si>
  <si>
    <t xml:space="preserve">SVC
  (NO OF DAYS)   (I)</t>
  </si>
  <si>
    <t xml:space="preserve">MKS (0.5)   PER  DAY) (J)</t>
  </si>
  <si>
    <t xml:space="preserve">DATES
 OF OP
 AREA (LOCAL)       (K)</t>
  </si>
  <si>
    <t xml:space="preserve">MKS (0.821 PER DAY)   (L)</t>
  </si>
  <si>
    <t xml:space="preserve">DATES OF
 OP AREA (UN MISSION) (M)</t>
  </si>
  <si>
    <t xml:space="preserve">MKS (0.2 PER DAY) (N)</t>
  </si>
  <si>
    <t xml:space="preserve">DISABLED % FROM DAMS (Max 4500) NOT FOR MBO (O)</t>
  </si>
  <si>
    <t xml:space="preserve">MKS (%x45)    (P)</t>
  </si>
  <si>
    <t xml:space="preserve">TOTAL 
 OP AREA MARKS (Q=L+N+P)</t>
  </si>
  <si>
    <t xml:space="preserve">RANK ( R)</t>
  </si>
  <si>
    <t xml:space="preserve">MKS (S)</t>
  </si>
  <si>
    <t xml:space="preserve">STATES</t>
  </si>
  <si>
    <t xml:space="preserve">DISABLED % FROM DAMS (Max 1000) (U)</t>
  </si>
  <si>
    <t xml:space="preserve">MKS (%x10) (V)</t>
  </si>
  <si>
    <t xml:space="preserve">DISABLED % FROM DAMS (Max300) (W)</t>
  </si>
  <si>
    <t xml:space="preserve">MKS (%x3) (X)</t>
  </si>
  <si>
    <t xml:space="preserve">MEDAL FROM DPA (Y)</t>
  </si>
  <si>
    <t xml:space="preserve">MKS (Z)</t>
  </si>
  <si>
    <t xml:space="preserve">SPORTS QULIFICATION  (AA)</t>
  </si>
  <si>
    <t xml:space="preserve">MKS (AB)</t>
  </si>
  <si>
    <t xml:space="preserve">SPOUSE'S MKS (AC)</t>
  </si>
  <si>
    <t xml:space="preserve">AWOL (No Of Days from P&amp;R)    (AD)</t>
  </si>
  <si>
    <t xml:space="preserve">MKS(.) (AE)</t>
  </si>
  <si>
    <t xml:space="preserve">FINAL MKS  </t>
  </si>
  <si>
    <t xml:space="preserve">RESIDENCE DISTRICT </t>
  </si>
  <si>
    <t xml:space="preserve">KIA MKS      (AG)</t>
  </si>
  <si>
    <t xml:space="preserve">CHOSENED SCHOOL </t>
  </si>
  <si>
    <t xml:space="preserve">SCHOOLS CHOSEN</t>
  </si>
  <si>
    <t xml:space="preserve">OTHERS</t>
  </si>
  <si>
    <t xml:space="preserve">S/B101593</t>
  </si>
  <si>
    <t xml:space="preserve">SPR</t>
  </si>
  <si>
    <t xml:space="preserve">DLC SANDARUWAN </t>
  </si>
  <si>
    <t xml:space="preserve">SLE</t>
  </si>
  <si>
    <t xml:space="preserve">4 (V) SLE</t>
  </si>
  <si>
    <t xml:space="preserve">KIA</t>
  </si>
  <si>
    <t xml:space="preserve">GALLE</t>
  </si>
  <si>
    <t xml:space="preserve">SOUTHLAND COLLEGE</t>
  </si>
  <si>
    <t xml:space="preserve">FORT - GALLE</t>
  </si>
  <si>
    <t xml:space="preserve">06370</t>
  </si>
  <si>
    <t xml:space="preserve">1ST CHOICE</t>
  </si>
  <si>
    <t xml:space="preserve">S/312433</t>
  </si>
  <si>
    <t xml:space="preserve">INFMN</t>
  </si>
  <si>
    <t xml:space="preserve">NWDU SAMPATH  </t>
  </si>
  <si>
    <t xml:space="preserve">SLLI</t>
  </si>
  <si>
    <t xml:space="preserve">20 SLLI</t>
  </si>
  <si>
    <t xml:space="preserve">KALUTARA</t>
  </si>
  <si>
    <t xml:space="preserve">GNANODAYA M.V.</t>
  </si>
  <si>
    <t xml:space="preserve">GNANODAYA MAWATHA, KALUTARA SOUTH</t>
  </si>
  <si>
    <t xml:space="preserve">02245</t>
  </si>
  <si>
    <t xml:space="preserve">S/376461</t>
  </si>
  <si>
    <t xml:space="preserve">L/CPL</t>
  </si>
  <si>
    <t xml:space="preserve">GKDS GANGODAWILA </t>
  </si>
  <si>
    <t xml:space="preserve">SLSR</t>
  </si>
  <si>
    <t xml:space="preserve">9 SLSR</t>
  </si>
  <si>
    <t xml:space="preserve">LC</t>
  </si>
  <si>
    <t xml:space="preserve">KURUNEGALA</t>
  </si>
  <si>
    <t xml:space="preserve">MALIYADEVA V.</t>
  </si>
  <si>
    <t xml:space="preserve">17293</t>
  </si>
  <si>
    <t xml:space="preserve">S/555155</t>
  </si>
  <si>
    <t xml:space="preserve">CPL</t>
  </si>
  <si>
    <t xml:space="preserve">NGNP PREMATHILAKA </t>
  </si>
  <si>
    <t xml:space="preserve">CR</t>
  </si>
  <si>
    <t xml:space="preserve">RFTCR</t>
  </si>
  <si>
    <t xml:space="preserve">NUWARA - ELIYA</t>
  </si>
  <si>
    <t xml:space="preserve">ANURUDDA KUMARA MMV</t>
  </si>
  <si>
    <t xml:space="preserve">NAWALAPITIYA</t>
  </si>
  <si>
    <t xml:space="preserve">03553</t>
  </si>
  <si>
    <t xml:space="preserve">S/679643</t>
  </si>
  <si>
    <t xml:space="preserve">KAAG SHANIKA </t>
  </si>
  <si>
    <t xml:space="preserve">SLCMP</t>
  </si>
  <si>
    <t xml:space="preserve">1 SLCMP </t>
  </si>
  <si>
    <t xml:space="preserve">COLOMBO</t>
  </si>
  <si>
    <t xml:space="preserve">ANANDA COLLEGE</t>
  </si>
  <si>
    <t xml:space="preserve">COLOMBO 10</t>
  </si>
  <si>
    <t xml:space="preserve">00046</t>
  </si>
  <si>
    <t xml:space="preserve">S/Q111470</t>
  </si>
  <si>
    <t xml:space="preserve">KD SAMAN KUMARA </t>
  </si>
  <si>
    <t xml:space="preserve">SLNG</t>
  </si>
  <si>
    <t xml:space="preserve">13 SLNG</t>
  </si>
  <si>
    <t xml:space="preserve">BAUDDHALOKA VIDYALAYA</t>
  </si>
  <si>
    <t xml:space="preserve">DEEGALLA DEEGALLA</t>
  </si>
  <si>
    <t xml:space="preserve">17999</t>
  </si>
  <si>
    <t xml:space="preserve">S/240902</t>
  </si>
  <si>
    <t xml:space="preserve">KP KARIYAVASAM </t>
  </si>
  <si>
    <t xml:space="preserve">1 SLE</t>
  </si>
  <si>
    <t xml:space="preserve">මියයැම යුද හමුදා සේවයට අදාල නොවේ</t>
  </si>
  <si>
    <t xml:space="preserve">S/777232</t>
  </si>
  <si>
    <t xml:space="preserve">CPL </t>
  </si>
  <si>
    <t xml:space="preserve">RALD RANASINGHA </t>
  </si>
  <si>
    <t xml:space="preserve">MIC</t>
  </si>
  <si>
    <t xml:space="preserve">7 MIC</t>
  </si>
  <si>
    <t xml:space="preserve">S/7T01743</t>
  </si>
  <si>
    <t xml:space="preserve">WO II</t>
  </si>
  <si>
    <t xml:space="preserve">TMD SENEVIRATHNA </t>
  </si>
  <si>
    <t xml:space="preserve">SLAC</t>
  </si>
  <si>
    <t xml:space="preserve">7 (V) SLAC</t>
  </si>
  <si>
    <t xml:space="preserve">WO 11</t>
  </si>
  <si>
    <t xml:space="preserve">මෙතෙක් මුපඋ කටයුතු අවසන් කර නොමැත</t>
  </si>
  <si>
    <t xml:space="preserve">S/V100341</t>
  </si>
  <si>
    <t xml:space="preserve">KHMSNB HEARTH </t>
  </si>
  <si>
    <t xml:space="preserve">MIR</t>
  </si>
  <si>
    <t xml:space="preserve">5(V) MIR </t>
  </si>
  <si>
    <t xml:space="preserve">S/2L00817</t>
  </si>
  <si>
    <t xml:space="preserve">RASN WIJEWRDHANA </t>
  </si>
  <si>
    <t xml:space="preserve">SLAMC</t>
  </si>
  <si>
    <t xml:space="preserve">2 (V) SLAMC</t>
  </si>
  <si>
    <t xml:space="preserve">S/Q102491</t>
  </si>
  <si>
    <t xml:space="preserve">KHD UDAYA KUMARA </t>
  </si>
  <si>
    <t xml:space="preserve">17 SLNG</t>
  </si>
  <si>
    <t xml:space="preserve">L/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.00;[RED]0.00"/>
    <numFmt numFmtId="169" formatCode="@"/>
    <numFmt numFmtId="170" formatCode="General"/>
    <numFmt numFmtId="171" formatCode="0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3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10" xfId="20"/>
    <cellStyle name="Normal 10" xfId="21"/>
    <cellStyle name="Normal 2" xfId="22"/>
    <cellStyle name="Normal 2 2" xfId="23"/>
    <cellStyle name="Normal 2 2 3" xfId="24"/>
    <cellStyle name="Normal 23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0" name="TextBox 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" name="TextBox 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" name="TextBox 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3" name="TextBox 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" name="TextBox 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" name="TextBox 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" name="TextBox 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" name="TextBox 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8" name="TextBox 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" name="TextBox 1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" name="TextBox 1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1" name="TextBox 1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2" name="TextBox 1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3" name="TextBox 1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4" name="TextBox 1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5" name="TextBox 1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6" name="TextBox 1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7" name="TextBox 18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8" name="TextBox 19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9" name="TextBox 2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0" name="TextBox 2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1" name="TextBox 2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2" name="TextBox 2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3" name="TextBox 2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4" name="TextBox 2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5" name="TextBox 2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6" name="TextBox 2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7" name="TextBox 2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8" name="TextBox 2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9" name="TextBox 3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30" name="TextBox 3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1" name="TextBox 3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2" name="TextBox 3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3" name="TextBox 3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4" name="TextBox 3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5" name="TextBox 3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6" name="TextBox 3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7" name="TextBox 38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8" name="TextBox 39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39" name="TextBox 4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0" name="TextBox 4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1" name="TextBox 4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2" name="TextBox 4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3" name="TextBox 4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4" name="TextBox 4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5" name="TextBox 4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6" name="TextBox 4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7" name="TextBox 4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8" name="TextBox 4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9" name="TextBox 5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0" name="TextBox 5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1" name="TextBox 5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2" name="TextBox 5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3" name="TextBox 5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4" name="TextBox 5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5" name="TextBox 5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6" name="TextBox 5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7" name="TextBox 5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8" name="TextBox 5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9" name="TextBox 6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0" name="TextBox 6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1" name="TextBox 6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2" name="TextBox 6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3" name="TextBox 6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4" name="TextBox 6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5" name="TextBox 6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6" name="TextBox 6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7" name="TextBox 6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8" name="TextBox 6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9" name="TextBox 7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0" name="TextBox 7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1" name="TextBox 7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2" name="TextBox 7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3" name="TextBox 7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4" name="TextBox 7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5" name="TextBox 7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6" name="TextBox 7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7" name="TextBox 7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8" name="TextBox 7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9" name="TextBox 8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80" name="TextBox 8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81" name="TextBox 8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82" name="TextBox 8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83" name="TextBox 8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84" name="TextBox 8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85" name="TextBox 8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86" name="TextBox 8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87" name="TextBox 8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88" name="TextBox 8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89" name="TextBox 9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0" name="TextBox 9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1" name="TextBox 9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2" name="TextBox 9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3" name="TextBox 9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94" name="TextBox 11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95" name="TextBox 11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96" name="TextBox 11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97" name="TextBox 11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98" name="TextBox 11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99" name="TextBox 12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00" name="TextBox 12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01" name="TextBox 12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2" name="TextBox 20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3" name="TextBox 20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4" name="TextBox 20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5" name="TextBox 20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6" name="TextBox 20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7" name="TextBox 20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8" name="TextBox 20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9" name="TextBox 20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0" name="TextBox 20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1" name="TextBox 20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2" name="TextBox 21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3" name="TextBox 21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14" name="TextBox 21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15" name="TextBox 21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16" name="TextBox 21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17" name="TextBox 21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18" name="TextBox 21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19" name="TextBox 21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20" name="TextBox 218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21" name="TextBox 219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22" name="TextBox 22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23" name="TextBox 22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24" name="TextBox 22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25" name="TextBox 22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26" name="TextBox 22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27" name="TextBox 22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28" name="TextBox 22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29" name="TextBox 22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30" name="TextBox 22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31" name="TextBox 22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32" name="TextBox 23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33" name="TextBox 23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34" name="TextBox 23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35" name="TextBox 23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36" name="TextBox 23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37" name="TextBox 23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38" name="TextBox 23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39" name="TextBox 23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40" name="TextBox 23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41" name="TextBox 23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42" name="TextBox 24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43" name="TextBox 24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44" name="TextBox 24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45" name="TextBox 24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46" name="TextBox 24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47" name="TextBox 24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48" name="TextBox 24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49" name="TextBox 24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50" name="TextBox 24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51" name="TextBox 24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52" name="TextBox 25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53" name="TextBox 25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54" name="TextBox 25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55" name="TextBox 25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56" name="TextBox 25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57" name="TextBox 25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58" name="TextBox 25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59" name="TextBox 25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60" name="TextBox 25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61" name="TextBox 25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62" name="TextBox 26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63" name="TextBox 26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64" name="TextBox 26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65" name="TextBox 26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66" name="TextBox 26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67" name="TextBox 26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68" name="TextBox 26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69" name="TextBox 26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70" name="TextBox 26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71" name="TextBox 26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72" name="TextBox 27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73" name="TextBox 27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74" name="TextBox 29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75" name="TextBox 29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76" name="TextBox 29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77" name="TextBox 29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78" name="TextBox 29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79" name="TextBox 29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80" name="TextBox 29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81" name="TextBox 29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82" name="TextBox 30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83" name="TextBox 30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84" name="TextBox 30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85" name="TextBox 30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86" name="TextBox 30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87" name="TextBox 30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88" name="TextBox 30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89" name="TextBox 30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90" name="TextBox 30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91" name="TextBox 30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92" name="TextBox 31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193" name="TextBox 31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94" name="TextBox 31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95" name="TextBox 31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96" name="TextBox 31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97" name="TextBox 31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98" name="TextBox 31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99" name="TextBox 31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00" name="TextBox 31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01" name="TextBox 31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02" name="TextBox 32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03" name="TextBox 32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04" name="TextBox 32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05" name="TextBox 32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06" name="TextBox 32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07" name="TextBox 32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08" name="TextBox 32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09" name="TextBox 32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10" name="TextBox 32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11" name="TextBox 32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12" name="TextBox 33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13" name="TextBox 33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14" name="TextBox 33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15" name="TextBox 33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16" name="TextBox 33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17" name="TextBox 33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18" name="TextBox 33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19" name="TextBox 33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20" name="TextBox 33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21" name="TextBox 33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22" name="TextBox 34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23" name="TextBox 34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24" name="TextBox 34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25" name="TextBox 34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26" name="TextBox 34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27" name="TextBox 34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28" name="TextBox 34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29" name="TextBox 34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30" name="TextBox 34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31" name="TextBox 34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32" name="TextBox 35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33" name="TextBox 35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34" name="TextBox 35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35" name="TextBox 35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36" name="TextBox 35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37" name="TextBox 35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38" name="TextBox 35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39" name="TextBox 35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40" name="TextBox 35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41" name="TextBox 35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42" name="TextBox 36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43" name="TextBox 36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44" name="TextBox 36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45" name="TextBox 36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46" name="TextBox 36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47" name="TextBox 36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48" name="TextBox 36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49" name="TextBox 36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50" name="TextBox 36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51" name="TextBox 36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52" name="TextBox 37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53" name="TextBox 37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0</xdr:colOff>
      <xdr:row>21</xdr:row>
      <xdr:rowOff>38520</xdr:rowOff>
    </xdr:to>
    <xdr:pic>
      <xdr:nvPicPr>
        <xdr:cNvPr id="254" name="Picture 150" descr="P 2"/>
        <xdr:cNvPicPr/>
      </xdr:nvPicPr>
      <xdr:blipFill>
        <a:blip r:embed="rId1"/>
        <a:stretch/>
      </xdr:blipFill>
      <xdr:spPr>
        <a:xfrm>
          <a:off x="4605480" y="5739120"/>
          <a:ext cx="10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55" name="TextBox 37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56" name="TextBox 37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57" name="TextBox 37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58" name="TextBox 37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59" name="TextBox 37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60" name="TextBox 37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61" name="TextBox 37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62" name="TextBox 38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63" name="TextBox 38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64" name="TextBox 38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65" name="TextBox 38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66" name="TextBox 38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67" name="TextBox 38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68" name="TextBox 38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69" name="TextBox 38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70" name="TextBox 38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71" name="TextBox 38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72" name="TextBox 39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73" name="TextBox 39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74" name="TextBox 39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75" name="TextBox 39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76" name="TextBox 39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77" name="TextBox 39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78" name="TextBox 39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79" name="TextBox 39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80" name="TextBox 39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81" name="TextBox 39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282" name="TextBox 40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83" name="TextBox 40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84" name="TextBox 40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85" name="TextBox 40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86" name="TextBox 40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87" name="TextBox 109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88" name="TextBox 110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89" name="TextBox 110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90" name="TextBox 110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91" name="TextBox 110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92" name="TextBox 110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93" name="TextBox 110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94" name="TextBox 110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95" name="TextBox 110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96" name="TextBox 110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97" name="TextBox 110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98" name="TextBox 111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299" name="TextBox 111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00" name="TextBox 111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01" name="TextBox 111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02" name="TextBox 111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03" name="TextBox 111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04" name="TextBox 111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05" name="TextBox 111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06" name="TextBox 111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07" name="TextBox 42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08" name="TextBox 42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09" name="TextBox 42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10" name="TextBox 42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11" name="TextBox 42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12" name="TextBox 43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13" name="TextBox 43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14" name="TextBox 43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15" name="TextBox 43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16" name="TextBox 43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17" name="TextBox 43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18" name="TextBox 43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19" name="TextBox 43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20" name="TextBox 43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21" name="TextBox 43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22" name="TextBox 44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23" name="TextBox 44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24" name="TextBox 44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25" name="TextBox 44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26" name="TextBox 44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27" name="TextBox 44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28" name="TextBox 44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29" name="TextBox 44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30" name="TextBox 44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31" name="TextBox 44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32" name="TextBox 45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33" name="TextBox 45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334" name="TextBox 45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35" name="TextBox 45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36" name="TextBox 45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37" name="TextBox 45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38" name="TextBox 45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39" name="TextBox 45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40" name="TextBox 458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41" name="TextBox 459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42" name="TextBox 460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43" name="TextBox 461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44" name="TextBox 46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45" name="TextBox 46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46" name="TextBox 46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47" name="TextBox 46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48" name="TextBox 46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49" name="TextBox 46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50" name="TextBox 468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51" name="TextBox 469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52" name="TextBox 470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53" name="TextBox 471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54" name="TextBox 47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55" name="TextBox 47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56" name="TextBox 47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57" name="TextBox 47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58" name="TextBox 47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59" name="TextBox 47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60" name="TextBox 478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61" name="TextBox 479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62" name="TextBox 480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63" name="TextBox 481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64" name="TextBox 48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65" name="TextBox 48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66" name="TextBox 48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67" name="TextBox 48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68" name="TextBox 48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69" name="TextBox 48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70" name="TextBox 488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71" name="TextBox 489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72" name="TextBox 490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73" name="TextBox 491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74" name="TextBox 49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75" name="TextBox 49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76" name="TextBox 49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77" name="TextBox 49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78" name="TextBox 49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79" name="TextBox 49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80" name="TextBox 498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81" name="TextBox 499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82" name="TextBox 500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83" name="TextBox 501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84" name="TextBox 50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85" name="TextBox 50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86" name="TextBox 50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87" name="TextBox 50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88" name="TextBox 1200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89" name="TextBox 1201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90" name="TextBox 120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91" name="TextBox 120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92" name="TextBox 120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93" name="TextBox 120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94" name="TextBox 120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95" name="TextBox 120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96" name="TextBox 1208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97" name="TextBox 1209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398" name="TextBox 1210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399" name="TextBox 121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00" name="TextBox 121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01" name="TextBox 121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02" name="TextBox 121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03" name="TextBox 121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04" name="TextBox 121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05" name="TextBox 121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06" name="TextBox 121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07" name="TextBox 121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08" name="TextBox 52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09" name="TextBox 52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10" name="TextBox 52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11" name="TextBox 52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12" name="TextBox 53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13" name="TextBox 53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14" name="TextBox 53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15" name="TextBox 53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16" name="TextBox 122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17" name="TextBox 122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18" name="TextBox 123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84320</xdr:colOff>
      <xdr:row>22</xdr:row>
      <xdr:rowOff>28080</xdr:rowOff>
    </xdr:to>
    <xdr:sp>
      <xdr:nvSpPr>
        <xdr:cNvPr id="419" name="TextBox 1231"/>
        <xdr:cNvSpPr/>
      </xdr:nvSpPr>
      <xdr:spPr>
        <a:xfrm>
          <a:off x="560268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84320</xdr:colOff>
      <xdr:row>22</xdr:row>
      <xdr:rowOff>28080</xdr:rowOff>
    </xdr:to>
    <xdr:sp>
      <xdr:nvSpPr>
        <xdr:cNvPr id="420" name="TextBox 1232"/>
        <xdr:cNvSpPr/>
      </xdr:nvSpPr>
      <xdr:spPr>
        <a:xfrm>
          <a:off x="560268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84320</xdr:colOff>
      <xdr:row>22</xdr:row>
      <xdr:rowOff>28080</xdr:rowOff>
    </xdr:to>
    <xdr:sp>
      <xdr:nvSpPr>
        <xdr:cNvPr id="421" name="TextBox 1233"/>
        <xdr:cNvSpPr/>
      </xdr:nvSpPr>
      <xdr:spPr>
        <a:xfrm>
          <a:off x="560268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84320</xdr:colOff>
      <xdr:row>22</xdr:row>
      <xdr:rowOff>28080</xdr:rowOff>
    </xdr:to>
    <xdr:sp>
      <xdr:nvSpPr>
        <xdr:cNvPr id="422" name="TextBox 1234"/>
        <xdr:cNvSpPr/>
      </xdr:nvSpPr>
      <xdr:spPr>
        <a:xfrm>
          <a:off x="560268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84320</xdr:colOff>
      <xdr:row>22</xdr:row>
      <xdr:rowOff>28080</xdr:rowOff>
    </xdr:to>
    <xdr:sp>
      <xdr:nvSpPr>
        <xdr:cNvPr id="423" name="TextBox 1235"/>
        <xdr:cNvSpPr/>
      </xdr:nvSpPr>
      <xdr:spPr>
        <a:xfrm>
          <a:off x="560268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84320</xdr:colOff>
      <xdr:row>22</xdr:row>
      <xdr:rowOff>28080</xdr:rowOff>
    </xdr:to>
    <xdr:sp>
      <xdr:nvSpPr>
        <xdr:cNvPr id="424" name="TextBox 1236"/>
        <xdr:cNvSpPr/>
      </xdr:nvSpPr>
      <xdr:spPr>
        <a:xfrm>
          <a:off x="560268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84320</xdr:colOff>
      <xdr:row>22</xdr:row>
      <xdr:rowOff>28080</xdr:rowOff>
    </xdr:to>
    <xdr:sp>
      <xdr:nvSpPr>
        <xdr:cNvPr id="425" name="TextBox 1237"/>
        <xdr:cNvSpPr/>
      </xdr:nvSpPr>
      <xdr:spPr>
        <a:xfrm>
          <a:off x="560268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84320</xdr:colOff>
      <xdr:row>22</xdr:row>
      <xdr:rowOff>28080</xdr:rowOff>
    </xdr:to>
    <xdr:sp>
      <xdr:nvSpPr>
        <xdr:cNvPr id="426" name="TextBox 1238"/>
        <xdr:cNvSpPr/>
      </xdr:nvSpPr>
      <xdr:spPr>
        <a:xfrm>
          <a:off x="560268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27" name="TextBox 123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28" name="TextBox 124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29" name="TextBox 124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30" name="TextBox 124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31" name="TextBox 124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32" name="TextBox 124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33" name="TextBox 124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34" name="TextBox 124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35" name="TextBox 124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36" name="TextBox 124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37" name="TextBox 124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38" name="TextBox 125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39" name="TextBox 125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40" name="TextBox 125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41" name="TextBox 125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42" name="TextBox 125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43" name="TextBox 125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44" name="TextBox 125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45" name="TextBox 125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46" name="TextBox 125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47" name="TextBox 125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48" name="TextBox 126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49" name="TextBox 126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50" name="TextBox 126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51" name="TextBox 126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52" name="TextBox 126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53" name="TextBox 126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54" name="TextBox 126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55" name="TextBox 126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56" name="TextBox 126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57" name="TextBox 126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58" name="TextBox 127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59" name="TextBox 127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60" name="TextBox 127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61" name="TextBox 127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62" name="TextBox 127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63" name="TextBox 127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64" name="TextBox 127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65" name="TextBox 127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66" name="TextBox 127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67" name="TextBox 127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68" name="TextBox 128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69" name="TextBox 128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70" name="TextBox 128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71" name="TextBox 128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72" name="TextBox 128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73" name="TextBox 128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74" name="TextBox 128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75" name="TextBox 128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76" name="TextBox 128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77" name="TextBox 128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78" name="TextBox 129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79" name="TextBox 129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80" name="TextBox 129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81" name="TextBox 129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82" name="TextBox 129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83" name="TextBox 129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84" name="TextBox 129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85" name="TextBox 129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86" name="TextBox 129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87" name="TextBox 129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88" name="TextBox 130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89" name="TextBox 130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90" name="TextBox 130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491" name="TextBox 130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492" name="TextBox 610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493" name="TextBox 611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494" name="TextBox 61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495" name="TextBox 61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496" name="TextBox 61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497" name="TextBox 61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498" name="TextBox 61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499" name="TextBox 61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00" name="TextBox 61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01" name="TextBox 61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02" name="TextBox 62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03" name="TextBox 62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04" name="TextBox 62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05" name="TextBox 62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06" name="TextBox 62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07" name="TextBox 62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08" name="TextBox 62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09" name="TextBox 62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10" name="TextBox 62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11" name="TextBox 62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12" name="TextBox 63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13" name="TextBox 63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14" name="TextBox 63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15" name="TextBox 63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16" name="TextBox 63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17" name="TextBox 63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18" name="TextBox 63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19" name="TextBox 63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20" name="TextBox 63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21" name="TextBox 63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22" name="TextBox 64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23" name="TextBox 64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24" name="TextBox 64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25" name="TextBox 64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26" name="TextBox 64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27" name="TextBox 64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28" name="TextBox 64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29" name="TextBox 64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30" name="TextBox 64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31" name="TextBox 64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32" name="TextBox 65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33" name="TextBox 65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34" name="TextBox 65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35" name="TextBox 65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36" name="TextBox 65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37" name="TextBox 65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38" name="TextBox 65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39" name="TextBox 65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40" name="TextBox 65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41" name="TextBox 65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42" name="TextBox 66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43" name="TextBox 66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44" name="TextBox 66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45" name="TextBox 66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46" name="TextBox 66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47" name="TextBox 66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48" name="TextBox 66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49" name="TextBox 66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50" name="TextBox 66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51" name="TextBox 66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52" name="TextBox 67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53" name="TextBox 67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54" name="TextBox 67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55" name="TextBox 67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56" name="TextBox 67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57" name="TextBox 67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58" name="TextBox 67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59" name="TextBox 67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60" name="TextBox 67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61" name="TextBox 67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62" name="TextBox 68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563" name="TextBox 681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564" name="TextBox 68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565" name="TextBox 68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566" name="TextBox 68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567" name="TextBox 68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568" name="TextBox 68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569" name="TextBox 68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70" name="TextBox 72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71" name="TextBox 72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72" name="TextBox 72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73" name="TextBox 72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74" name="TextBox 72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75" name="TextBox 72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76" name="TextBox 72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77" name="TextBox 72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78" name="TextBox 73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79" name="TextBox 73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80" name="TextBox 73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581" name="TextBox 73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582" name="TextBox 73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583" name="TextBox 73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584" name="TextBox 73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585" name="TextBox 73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586" name="TextBox 738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587" name="TextBox 739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588" name="TextBox 740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89" name="TextBox 74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90" name="TextBox 74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91" name="TextBox 74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92" name="TextBox 74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93" name="TextBox 74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94" name="TextBox 74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95" name="TextBox 74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96" name="TextBox 74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97" name="TextBox 74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98" name="TextBox 75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599" name="TextBox 75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00" name="TextBox 75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601" name="TextBox 75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602" name="TextBox 75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603" name="TextBox 75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604" name="TextBox 75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605" name="TextBox 75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606" name="TextBox 758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607" name="TextBox 759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608" name="TextBox 760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09" name="TextBox 76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10" name="TextBox 76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11" name="TextBox 76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12" name="TextBox 76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13" name="TextBox 76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14" name="TextBox 76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15" name="TextBox 76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16" name="TextBox 76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17" name="TextBox 76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18" name="TextBox 77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19" name="TextBox 77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20" name="TextBox 77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21" name="TextBox 77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22" name="TextBox 77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23" name="TextBox 77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24" name="TextBox 77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25" name="TextBox 77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26" name="TextBox 77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27" name="TextBox 77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28" name="TextBox 78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29" name="TextBox 78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30" name="TextBox 78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31" name="TextBox 78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32" name="TextBox 78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33" name="TextBox 78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34" name="TextBox 78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35" name="TextBox 78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36" name="TextBox 78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37" name="TextBox 78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38" name="TextBox 79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39" name="TextBox 79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40" name="TextBox 79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41" name="TextBox 79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42" name="TextBox 79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43" name="TextBox 79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44" name="TextBox 79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45" name="TextBox 79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46" name="TextBox 79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47" name="TextBox 79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48" name="TextBox 80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49" name="TextBox 80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50" name="TextBox 80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51" name="TextBox 80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52" name="TextBox 80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53" name="TextBox 80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54" name="TextBox 80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55" name="TextBox 80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56" name="TextBox 80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57" name="TextBox 80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58" name="TextBox 81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59" name="TextBox 81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60" name="TextBox 81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661" name="TextBox 81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662" name="TextBox 81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663" name="TextBox 81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664" name="TextBox 83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665" name="TextBox 83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666" name="TextBox 83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667" name="TextBox 83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668" name="TextBox 84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669" name="TextBox 84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670" name="TextBox 84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671" name="TextBox 84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72" name="TextBox 92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73" name="TextBox 92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74" name="TextBox 92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75" name="TextBox 92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76" name="TextBox 92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77" name="TextBox 92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78" name="TextBox 92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79" name="TextBox 92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80" name="TextBox 92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81" name="TextBox 93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82" name="TextBox 93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83" name="TextBox 93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684" name="TextBox 93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685" name="TextBox 93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686" name="TextBox 93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687" name="TextBox 93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688" name="TextBox 93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689" name="TextBox 938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690" name="TextBox 939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691" name="TextBox 940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92" name="TextBox 94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93" name="TextBox 94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94" name="TextBox 94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95" name="TextBox 94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96" name="TextBox 94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97" name="TextBox 94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98" name="TextBox 94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699" name="TextBox 94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00" name="TextBox 94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01" name="TextBox 95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02" name="TextBox 95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03" name="TextBox 95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04" name="TextBox 95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05" name="TextBox 95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06" name="TextBox 95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07" name="TextBox 95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08" name="TextBox 95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09" name="TextBox 95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10" name="TextBox 95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11" name="TextBox 96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12" name="TextBox 96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13" name="TextBox 96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14" name="TextBox 96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15" name="TextBox 96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16" name="TextBox 96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17" name="TextBox 96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18" name="TextBox 96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19" name="TextBox 96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20" name="TextBox 96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21" name="TextBox 97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22" name="TextBox 97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23" name="TextBox 97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24" name="TextBox 97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25" name="TextBox 97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26" name="TextBox 97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27" name="TextBox 97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28" name="TextBox 97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29" name="TextBox 97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30" name="TextBox 97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31" name="TextBox 98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32" name="TextBox 98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33" name="TextBox 98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34" name="TextBox 98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35" name="TextBox 98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36" name="TextBox 98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37" name="TextBox 98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38" name="TextBox 98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39" name="TextBox 98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40" name="TextBox 98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41" name="TextBox 99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42" name="TextBox 99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43" name="TextBox 99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44" name="TextBox 101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45" name="TextBox 101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46" name="TextBox 101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47" name="TextBox 101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48" name="TextBox 101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49" name="TextBox 101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50" name="TextBox 101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51" name="TextBox 102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52" name="TextBox 102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53" name="TextBox 102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54" name="TextBox 102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55" name="TextBox 102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56" name="TextBox 102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57" name="TextBox 102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58" name="TextBox 102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59" name="TextBox 102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60" name="TextBox 102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61" name="TextBox 103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62" name="TextBox 103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63" name="TextBox 103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64" name="TextBox 103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65" name="TextBox 103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66" name="TextBox 103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67" name="TextBox 103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68" name="TextBox 103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69" name="TextBox 103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70" name="TextBox 103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771" name="TextBox 104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72" name="TextBox 104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73" name="TextBox 104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74" name="TextBox 104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75" name="TextBox 104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76" name="TextBox 104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77" name="TextBox 104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78" name="TextBox 104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79" name="TextBox 104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80" name="TextBox 104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81" name="TextBox 105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82" name="TextBox 105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83" name="TextBox 105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84" name="TextBox 105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85" name="TextBox 105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86" name="TextBox 105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87" name="TextBox 105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88" name="TextBox 105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89" name="TextBox 105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90" name="TextBox 105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91" name="TextBox 106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92" name="TextBox 106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93" name="TextBox 106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94" name="TextBox 106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95" name="TextBox 106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96" name="TextBox 106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97" name="TextBox 106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98" name="TextBox 106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799" name="TextBox 106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00" name="TextBox 106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01" name="TextBox 107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02" name="TextBox 107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03" name="TextBox 107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04" name="TextBox 107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05" name="TextBox 107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06" name="TextBox 107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07" name="TextBox 107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08" name="TextBox 107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09" name="TextBox 107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10" name="TextBox 107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11" name="TextBox 108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12" name="TextBox 108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13" name="TextBox 108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14" name="TextBox 108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15" name="TextBox 108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16" name="TextBox 108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17" name="TextBox 108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18" name="TextBox 108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19" name="TextBox 108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20" name="TextBox 108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21" name="TextBox 109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22" name="TextBox 109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23" name="TextBox 109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0</xdr:colOff>
      <xdr:row>21</xdr:row>
      <xdr:rowOff>38520</xdr:rowOff>
    </xdr:to>
    <xdr:pic>
      <xdr:nvPicPr>
        <xdr:cNvPr id="824" name="Picture 150" descr="P 2"/>
        <xdr:cNvPicPr/>
      </xdr:nvPicPr>
      <xdr:blipFill>
        <a:blip r:embed="rId2"/>
        <a:stretch/>
      </xdr:blipFill>
      <xdr:spPr>
        <a:xfrm>
          <a:off x="4605480" y="5739120"/>
          <a:ext cx="10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25" name="TextBox 109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26" name="TextBox 109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27" name="TextBox 109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28" name="TextBox 109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29" name="TextBox 109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30" name="TextBox 109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31" name="TextBox 110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32" name="TextBox 110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33" name="TextBox 110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34" name="TextBox 110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35" name="TextBox 110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36" name="TextBox 110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37" name="TextBox 110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38" name="TextBox 110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39" name="TextBox 110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40" name="TextBox 110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41" name="TextBox 111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42" name="TextBox 111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43" name="TextBox 111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44" name="TextBox 111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845" name="TextBox 111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846" name="TextBox 111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847" name="TextBox 111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848" name="TextBox 111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849" name="TextBox 111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850" name="TextBox 111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851" name="TextBox 112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852" name="TextBox 112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53" name="TextBox 112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54" name="TextBox 112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55" name="TextBox 112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56" name="TextBox 112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57" name="TextBox 109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58" name="TextBox 110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59" name="TextBox 110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60" name="TextBox 110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61" name="TextBox 110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62" name="TextBox 110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63" name="TextBox 110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64" name="TextBox 110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65" name="TextBox 110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66" name="TextBox 110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67" name="TextBox 110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68" name="TextBox 111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69" name="TextBox 111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70" name="TextBox 111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71" name="TextBox 111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72" name="TextBox 111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73" name="TextBox 111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74" name="TextBox 111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75" name="TextBox 111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76" name="TextBox 111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77" name="TextBox 114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78" name="TextBox 114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79" name="TextBox 114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80" name="TextBox 114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81" name="TextBox 115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82" name="TextBox 115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83" name="TextBox 115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84" name="TextBox 115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85" name="TextBox 115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86" name="TextBox 115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87" name="TextBox 115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88" name="TextBox 115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89" name="TextBox 115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90" name="TextBox 115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91" name="TextBox 116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92" name="TextBox 116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93" name="TextBox 116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94" name="TextBox 116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95" name="TextBox 1164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96" name="TextBox 1165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97" name="TextBox 1166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98" name="TextBox 1167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899" name="TextBox 1168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900" name="TextBox 1169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901" name="TextBox 1170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902" name="TextBox 1171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903" name="TextBox 1172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5760</xdr:colOff>
      <xdr:row>22</xdr:row>
      <xdr:rowOff>28080</xdr:rowOff>
    </xdr:to>
    <xdr:sp>
      <xdr:nvSpPr>
        <xdr:cNvPr id="904" name="TextBox 1173"/>
        <xdr:cNvSpPr/>
      </xdr:nvSpPr>
      <xdr:spPr>
        <a:xfrm>
          <a:off x="2166480" y="5739120"/>
          <a:ext cx="18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05" name="TextBox 117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06" name="TextBox 117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07" name="TextBox 117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08" name="TextBox 117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09" name="TextBox 1178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10" name="TextBox 1179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11" name="TextBox 1180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12" name="TextBox 1181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13" name="TextBox 118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14" name="TextBox 118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15" name="TextBox 118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16" name="TextBox 118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17" name="TextBox 118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18" name="TextBox 118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19" name="TextBox 1188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20" name="TextBox 1189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21" name="TextBox 1190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22" name="TextBox 1191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23" name="TextBox 119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24" name="TextBox 119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25" name="TextBox 119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26" name="TextBox 119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27" name="TextBox 119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28" name="TextBox 119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29" name="TextBox 1198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30" name="TextBox 1199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31" name="TextBox 1200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32" name="TextBox 1201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33" name="TextBox 120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34" name="TextBox 120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35" name="TextBox 120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36" name="TextBox 120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37" name="TextBox 120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38" name="TextBox 120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39" name="TextBox 1208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40" name="TextBox 1209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41" name="TextBox 1210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42" name="TextBox 1211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43" name="TextBox 121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44" name="TextBox 121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45" name="TextBox 121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46" name="TextBox 121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47" name="TextBox 121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48" name="TextBox 121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49" name="TextBox 1218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50" name="TextBox 1219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51" name="TextBox 1220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52" name="TextBox 1221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53" name="TextBox 122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54" name="TextBox 122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55" name="TextBox 122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56" name="TextBox 122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57" name="TextBox 122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58" name="TextBox 1200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59" name="TextBox 1201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60" name="TextBox 120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61" name="TextBox 120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62" name="TextBox 120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63" name="TextBox 120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64" name="TextBox 120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65" name="TextBox 120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66" name="TextBox 1208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67" name="TextBox 1209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968" name="TextBox 1210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69" name="TextBox 121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70" name="TextBox 121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71" name="TextBox 121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72" name="TextBox 121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73" name="TextBox 121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74" name="TextBox 121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75" name="TextBox 121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76" name="TextBox 121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77" name="TextBox 121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78" name="TextBox 124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79" name="TextBox 124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80" name="TextBox 124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81" name="TextBox 125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82" name="TextBox 125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83" name="TextBox 125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84" name="TextBox 125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85" name="TextBox 125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86" name="TextBox 122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87" name="TextBox 122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88" name="TextBox 123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84320</xdr:colOff>
      <xdr:row>22</xdr:row>
      <xdr:rowOff>28080</xdr:rowOff>
    </xdr:to>
    <xdr:sp>
      <xdr:nvSpPr>
        <xdr:cNvPr id="989" name="TextBox 1231"/>
        <xdr:cNvSpPr/>
      </xdr:nvSpPr>
      <xdr:spPr>
        <a:xfrm>
          <a:off x="560268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84320</xdr:colOff>
      <xdr:row>22</xdr:row>
      <xdr:rowOff>28080</xdr:rowOff>
    </xdr:to>
    <xdr:sp>
      <xdr:nvSpPr>
        <xdr:cNvPr id="990" name="TextBox 1232"/>
        <xdr:cNvSpPr/>
      </xdr:nvSpPr>
      <xdr:spPr>
        <a:xfrm>
          <a:off x="560268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84320</xdr:colOff>
      <xdr:row>22</xdr:row>
      <xdr:rowOff>28080</xdr:rowOff>
    </xdr:to>
    <xdr:sp>
      <xdr:nvSpPr>
        <xdr:cNvPr id="991" name="TextBox 1233"/>
        <xdr:cNvSpPr/>
      </xdr:nvSpPr>
      <xdr:spPr>
        <a:xfrm>
          <a:off x="560268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84320</xdr:colOff>
      <xdr:row>22</xdr:row>
      <xdr:rowOff>28080</xdr:rowOff>
    </xdr:to>
    <xdr:sp>
      <xdr:nvSpPr>
        <xdr:cNvPr id="992" name="TextBox 1234"/>
        <xdr:cNvSpPr/>
      </xdr:nvSpPr>
      <xdr:spPr>
        <a:xfrm>
          <a:off x="560268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84320</xdr:colOff>
      <xdr:row>22</xdr:row>
      <xdr:rowOff>28080</xdr:rowOff>
    </xdr:to>
    <xdr:sp>
      <xdr:nvSpPr>
        <xdr:cNvPr id="993" name="TextBox 1235"/>
        <xdr:cNvSpPr/>
      </xdr:nvSpPr>
      <xdr:spPr>
        <a:xfrm>
          <a:off x="560268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84320</xdr:colOff>
      <xdr:row>22</xdr:row>
      <xdr:rowOff>28080</xdr:rowOff>
    </xdr:to>
    <xdr:sp>
      <xdr:nvSpPr>
        <xdr:cNvPr id="994" name="TextBox 1236"/>
        <xdr:cNvSpPr/>
      </xdr:nvSpPr>
      <xdr:spPr>
        <a:xfrm>
          <a:off x="560268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84320</xdr:colOff>
      <xdr:row>22</xdr:row>
      <xdr:rowOff>28080</xdr:rowOff>
    </xdr:to>
    <xdr:sp>
      <xdr:nvSpPr>
        <xdr:cNvPr id="995" name="TextBox 1237"/>
        <xdr:cNvSpPr/>
      </xdr:nvSpPr>
      <xdr:spPr>
        <a:xfrm>
          <a:off x="560268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84320</xdr:colOff>
      <xdr:row>22</xdr:row>
      <xdr:rowOff>28080</xdr:rowOff>
    </xdr:to>
    <xdr:sp>
      <xdr:nvSpPr>
        <xdr:cNvPr id="996" name="TextBox 1238"/>
        <xdr:cNvSpPr/>
      </xdr:nvSpPr>
      <xdr:spPr>
        <a:xfrm>
          <a:off x="560268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97" name="TextBox 123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98" name="TextBox 124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999" name="TextBox 124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00" name="TextBox 124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01" name="TextBox 124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02" name="TextBox 124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03" name="TextBox 124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04" name="TextBox 124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05" name="TextBox 124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06" name="TextBox 124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07" name="TextBox 124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08" name="TextBox 125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09" name="TextBox 125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10" name="TextBox 125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11" name="TextBox 125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12" name="TextBox 125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13" name="TextBox 125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14" name="TextBox 125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15" name="TextBox 125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16" name="TextBox 125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17" name="TextBox 125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18" name="TextBox 126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19" name="TextBox 126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20" name="TextBox 126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21" name="TextBox 126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22" name="TextBox 126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23" name="TextBox 126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24" name="TextBox 126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25" name="TextBox 126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26" name="TextBox 126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27" name="TextBox 126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28" name="TextBox 127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29" name="TextBox 127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30" name="TextBox 127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31" name="TextBox 127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32" name="TextBox 127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33" name="TextBox 127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34" name="TextBox 127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35" name="TextBox 127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36" name="TextBox 127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37" name="TextBox 127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38" name="TextBox 128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39" name="TextBox 128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40" name="TextBox 128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41" name="TextBox 128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42" name="TextBox 128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43" name="TextBox 128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44" name="TextBox 128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45" name="TextBox 128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46" name="TextBox 128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47" name="TextBox 128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48" name="TextBox 129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49" name="TextBox 129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50" name="TextBox 129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51" name="TextBox 129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52" name="TextBox 129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53" name="TextBox 129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54" name="TextBox 129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55" name="TextBox 129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56" name="TextBox 129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57" name="TextBox 129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58" name="TextBox 130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59" name="TextBox 130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60" name="TextBox 130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061" name="TextBox 130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062" name="TextBox 1331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063" name="TextBox 133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064" name="TextBox 133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065" name="TextBox 133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066" name="TextBox 133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067" name="TextBox 133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068" name="TextBox 133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69" name="TextBox 133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70" name="TextBox 133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71" name="TextBox 134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72" name="TextBox 134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73" name="TextBox 134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74" name="TextBox 134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75" name="TextBox 134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76" name="TextBox 134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77" name="TextBox 134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78" name="TextBox 134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79" name="TextBox 134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80" name="TextBox 134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81" name="TextBox 135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82" name="TextBox 135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83" name="TextBox 135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84" name="TextBox 135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85" name="TextBox 135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86" name="TextBox 135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87" name="TextBox 135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88" name="TextBox 135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89" name="TextBox 135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90" name="TextBox 135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91" name="TextBox 136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92" name="TextBox 136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93" name="TextBox 136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94" name="TextBox 136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95" name="TextBox 136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96" name="TextBox 136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97" name="TextBox 136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98" name="TextBox 136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099" name="TextBox 136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00" name="TextBox 136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01" name="TextBox 137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02" name="TextBox 137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03" name="TextBox 137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04" name="TextBox 137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05" name="TextBox 137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06" name="TextBox 137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07" name="TextBox 137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08" name="TextBox 137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09" name="TextBox 137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10" name="TextBox 137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11" name="TextBox 138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12" name="TextBox 138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13" name="TextBox 138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14" name="TextBox 138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15" name="TextBox 138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16" name="TextBox 138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17" name="TextBox 138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18" name="TextBox 138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19" name="TextBox 138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20" name="TextBox 138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21" name="TextBox 139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22" name="TextBox 139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23" name="TextBox 1392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24" name="TextBox 1393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25" name="TextBox 1394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26" name="TextBox 1395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27" name="TextBox 1396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28" name="TextBox 1397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29" name="TextBox 1398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30" name="TextBox 1399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31" name="TextBox 1400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4320</xdr:colOff>
      <xdr:row>22</xdr:row>
      <xdr:rowOff>28080</xdr:rowOff>
    </xdr:to>
    <xdr:sp>
      <xdr:nvSpPr>
        <xdr:cNvPr id="1132" name="TextBox 1401"/>
        <xdr:cNvSpPr/>
      </xdr:nvSpPr>
      <xdr:spPr>
        <a:xfrm>
          <a:off x="3976920" y="573912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133" name="TextBox 1402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134" name="TextBox 1403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135" name="TextBox 1404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136" name="TextBox 1405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137" name="TextBox 1406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138" name="TextBox 1407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139" name="TextBox 1408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5040</xdr:colOff>
      <xdr:row>22</xdr:row>
      <xdr:rowOff>28080</xdr:rowOff>
    </xdr:to>
    <xdr:sp>
      <xdr:nvSpPr>
        <xdr:cNvPr id="1140" name="TextBox 1409"/>
        <xdr:cNvSpPr/>
      </xdr:nvSpPr>
      <xdr:spPr>
        <a:xfrm>
          <a:off x="4605480" y="5739120"/>
          <a:ext cx="185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1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G13" activeCellId="0" sqref="G13"/>
    </sheetView>
  </sheetViews>
  <sheetFormatPr defaultColWidth="12.6171875" defaultRowHeight="18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1"/>
    <col collapsed="false" customWidth="true" hidden="false" outlineLevel="0" max="3" min="3" style="2" width="11.25"/>
    <col collapsed="false" customWidth="true" hidden="false" outlineLevel="0" max="4" min="4" style="2" width="7.11"/>
    <col collapsed="false" customWidth="true" hidden="false" outlineLevel="0" max="5" min="5" style="2" width="23.37"/>
    <col collapsed="false" customWidth="true" hidden="false" outlineLevel="0" max="6" min="6" style="3" width="8.11"/>
    <col collapsed="false" customWidth="true" hidden="false" outlineLevel="0" max="7" min="7" style="3" width="12.87"/>
    <col collapsed="false" customWidth="true" hidden="true" outlineLevel="0" max="8" min="8" style="4" width="14.74"/>
    <col collapsed="false" customWidth="true" hidden="true" outlineLevel="0" max="9" min="9" style="4" width="16.99"/>
    <col collapsed="false" customWidth="true" hidden="true" outlineLevel="0" max="10" min="10" style="4" width="10.25"/>
    <col collapsed="false" customWidth="true" hidden="true" outlineLevel="0" max="11" min="11" style="4" width="16.25"/>
    <col collapsed="false" customWidth="true" hidden="true" outlineLevel="0" max="12" min="12" style="4" width="16.99"/>
    <col collapsed="false" customWidth="true" hidden="true" outlineLevel="0" max="13" min="13" style="2" width="14.37"/>
    <col collapsed="false" customWidth="true" hidden="true" outlineLevel="0" max="14" min="14" style="2" width="27.37"/>
    <col collapsed="false" customWidth="true" hidden="true" outlineLevel="0" max="15" min="15" style="2" width="13.62"/>
    <col collapsed="false" customWidth="true" hidden="true" outlineLevel="0" max="16" min="16" style="2" width="28.87"/>
    <col collapsed="false" customWidth="false" hidden="true" outlineLevel="0" max="17" min="17" style="2" width="12.62"/>
    <col collapsed="false" customWidth="true" hidden="true" outlineLevel="0" max="18" min="18" style="2" width="29.11"/>
    <col collapsed="false" customWidth="true" hidden="true" outlineLevel="0" max="19" min="19" style="2" width="10.25"/>
    <col collapsed="false" customWidth="true" hidden="true" outlineLevel="0" max="20" min="20" style="2" width="8.62"/>
    <col collapsed="false" customWidth="true" hidden="false" outlineLevel="0" max="21" min="21" style="2" width="10.74"/>
    <col collapsed="false" customWidth="true" hidden="true" outlineLevel="0" max="22" min="22" style="2" width="20.74"/>
    <col collapsed="false" customWidth="false" hidden="true" outlineLevel="0" max="23" min="23" style="2" width="12.62"/>
    <col collapsed="false" customWidth="true" hidden="true" outlineLevel="0" max="24" min="24" style="2" width="20.37"/>
    <col collapsed="false" customWidth="true" hidden="true" outlineLevel="0" max="25" min="25" style="2" width="11.49"/>
    <col collapsed="false" customWidth="true" hidden="true" outlineLevel="0" max="26" min="26" style="2" width="14.61"/>
    <col collapsed="false" customWidth="true" hidden="true" outlineLevel="0" max="27" min="27" style="2" width="8.37"/>
    <col collapsed="false" customWidth="true" hidden="true" outlineLevel="0" max="28" min="28" style="2" width="19.61"/>
    <col collapsed="false" customWidth="true" hidden="true" outlineLevel="0" max="29" min="29" style="2" width="9.99"/>
    <col collapsed="false" customWidth="true" hidden="true" outlineLevel="0" max="30" min="30" style="2" width="11.75"/>
    <col collapsed="false" customWidth="true" hidden="true" outlineLevel="0" max="31" min="31" style="2" width="18.87"/>
    <col collapsed="false" customWidth="true" hidden="true" outlineLevel="0" max="32" min="32" style="2" width="11.75"/>
    <col collapsed="false" customWidth="true" hidden="false" outlineLevel="0" max="33" min="33" style="2" width="11.87"/>
    <col collapsed="false" customWidth="true" hidden="false" outlineLevel="0" max="34" min="34" style="2" width="22.87"/>
    <col collapsed="false" customWidth="true" hidden="true" outlineLevel="0" max="35" min="35" style="2" width="9.37"/>
    <col collapsed="false" customWidth="true" hidden="false" outlineLevel="0" max="36" min="36" style="2" width="29.99"/>
    <col collapsed="false" customWidth="true" hidden="false" outlineLevel="0" max="37" min="37" style="2" width="43.99"/>
    <col collapsed="false" customWidth="true" hidden="false" outlineLevel="0" max="38" min="38" style="2" width="6.75"/>
    <col collapsed="false" customWidth="true" hidden="false" outlineLevel="0" max="39" min="39" style="2" width="14.25"/>
    <col collapsed="false" customWidth="true" hidden="false" outlineLevel="0" max="40" min="40" style="2" width="15.61"/>
    <col collapsed="false" customWidth="false" hidden="false" outlineLevel="0" max="257" min="41" style="2" width="12.62"/>
  </cols>
  <sheetData>
    <row r="1" customFormat="false" ht="27" hidden="false" customHeight="true" outlineLevel="0" collapsed="false">
      <c r="AK1" s="5" t="s">
        <v>0</v>
      </c>
      <c r="AL1" s="5"/>
      <c r="AM1" s="5"/>
      <c r="AN1" s="5"/>
    </row>
    <row r="3" s="7" customFormat="tru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7" customFormat="true" ht="19.5" hidden="false" customHeight="true" outlineLevel="0" collapsed="false">
      <c r="A4" s="8"/>
      <c r="B4" s="8"/>
      <c r="C4" s="8"/>
      <c r="D4" s="8"/>
      <c r="E4" s="8"/>
      <c r="F4" s="9"/>
      <c r="G4" s="9"/>
      <c r="H4" s="10"/>
      <c r="I4" s="10"/>
      <c r="J4" s="10"/>
      <c r="K4" s="10"/>
      <c r="L4" s="10"/>
    </row>
    <row r="5" s="20" customFormat="true" ht="60" hidden="false" customHeight="true" outlineLevel="0" collapsed="false">
      <c r="A5" s="11" t="s">
        <v>2</v>
      </c>
      <c r="B5" s="11"/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2" t="s">
        <v>8</v>
      </c>
      <c r="I5" s="12" t="s">
        <v>9</v>
      </c>
      <c r="J5" s="11" t="s">
        <v>10</v>
      </c>
      <c r="K5" s="13" t="s">
        <v>11</v>
      </c>
      <c r="L5" s="11" t="s">
        <v>12</v>
      </c>
      <c r="M5" s="14" t="s">
        <v>13</v>
      </c>
      <c r="N5" s="11" t="s">
        <v>14</v>
      </c>
      <c r="O5" s="14" t="s">
        <v>15</v>
      </c>
      <c r="P5" s="15" t="s">
        <v>16</v>
      </c>
      <c r="Q5" s="11" t="s">
        <v>17</v>
      </c>
      <c r="R5" s="13" t="s">
        <v>18</v>
      </c>
      <c r="S5" s="11" t="s">
        <v>19</v>
      </c>
      <c r="T5" s="11" t="s">
        <v>20</v>
      </c>
      <c r="U5" s="11" t="s">
        <v>21</v>
      </c>
      <c r="V5" s="11" t="s">
        <v>22</v>
      </c>
      <c r="W5" s="11" t="s">
        <v>23</v>
      </c>
      <c r="X5" s="11" t="s">
        <v>24</v>
      </c>
      <c r="Y5" s="11" t="s">
        <v>25</v>
      </c>
      <c r="Z5" s="11" t="s">
        <v>26</v>
      </c>
      <c r="AA5" s="16" t="s">
        <v>27</v>
      </c>
      <c r="AB5" s="11" t="s">
        <v>28</v>
      </c>
      <c r="AC5" s="11" t="s">
        <v>29</v>
      </c>
      <c r="AD5" s="11" t="s">
        <v>30</v>
      </c>
      <c r="AE5" s="11" t="s">
        <v>31</v>
      </c>
      <c r="AF5" s="11" t="s">
        <v>32</v>
      </c>
      <c r="AG5" s="13" t="s">
        <v>33</v>
      </c>
      <c r="AH5" s="17" t="s">
        <v>34</v>
      </c>
      <c r="AI5" s="11" t="s">
        <v>35</v>
      </c>
      <c r="AJ5" s="18" t="s">
        <v>36</v>
      </c>
      <c r="AK5" s="18"/>
      <c r="AL5" s="18"/>
      <c r="AM5" s="19" t="s">
        <v>37</v>
      </c>
      <c r="AN5" s="15" t="s">
        <v>38</v>
      </c>
    </row>
    <row r="6" s="31" customFormat="true" ht="18.95" hidden="false" customHeight="true" outlineLevel="0" collapsed="false">
      <c r="A6" s="17" t="n">
        <v>1</v>
      </c>
      <c r="B6" s="17" t="n">
        <v>1492</v>
      </c>
      <c r="C6" s="21" t="s">
        <v>39</v>
      </c>
      <c r="D6" s="21" t="s">
        <v>40</v>
      </c>
      <c r="E6" s="22" t="s">
        <v>41</v>
      </c>
      <c r="F6" s="22" t="s">
        <v>42</v>
      </c>
      <c r="G6" s="22" t="s">
        <v>43</v>
      </c>
      <c r="H6" s="23" t="n">
        <v>42184</v>
      </c>
      <c r="I6" s="23" t="n">
        <v>43372</v>
      </c>
      <c r="J6" s="24" t="n">
        <f aca="false">DATEDIF(H6,I6,"d")</f>
        <v>1188</v>
      </c>
      <c r="K6" s="25" t="n">
        <f aca="false">J6*0.5</f>
        <v>594</v>
      </c>
      <c r="L6" s="21"/>
      <c r="M6" s="26"/>
      <c r="N6" s="24"/>
      <c r="O6" s="27"/>
      <c r="P6" s="28"/>
      <c r="Q6" s="21"/>
      <c r="R6" s="25"/>
      <c r="S6" s="22" t="s">
        <v>40</v>
      </c>
      <c r="T6" s="17" t="n">
        <v>100</v>
      </c>
      <c r="U6" s="17" t="s">
        <v>44</v>
      </c>
      <c r="V6" s="24"/>
      <c r="W6" s="24"/>
      <c r="X6" s="17"/>
      <c r="Y6" s="24"/>
      <c r="Z6" s="22"/>
      <c r="AA6" s="21"/>
      <c r="AB6" s="22"/>
      <c r="AC6" s="17"/>
      <c r="AD6" s="17"/>
      <c r="AE6" s="17"/>
      <c r="AF6" s="17"/>
      <c r="AG6" s="25" t="n">
        <f aca="false">AD6+AC6+AA6+Y6+W6+T6+Q6+R6+K6-AF6</f>
        <v>694</v>
      </c>
      <c r="AH6" s="22" t="s">
        <v>45</v>
      </c>
      <c r="AI6" s="24"/>
      <c r="AJ6" s="29" t="s">
        <v>46</v>
      </c>
      <c r="AK6" s="29" t="s">
        <v>47</v>
      </c>
      <c r="AL6" s="30" t="s">
        <v>48</v>
      </c>
      <c r="AM6" s="30" t="s">
        <v>49</v>
      </c>
      <c r="AN6" s="30"/>
    </row>
    <row r="7" s="31" customFormat="true" ht="18.95" hidden="false" customHeight="true" outlineLevel="0" collapsed="false">
      <c r="A7" s="17" t="n">
        <v>2</v>
      </c>
      <c r="B7" s="17" t="n">
        <v>2056</v>
      </c>
      <c r="C7" s="21" t="s">
        <v>50</v>
      </c>
      <c r="D7" s="21" t="s">
        <v>51</v>
      </c>
      <c r="E7" s="22" t="s">
        <v>52</v>
      </c>
      <c r="F7" s="22" t="s">
        <v>53</v>
      </c>
      <c r="G7" s="22" t="s">
        <v>54</v>
      </c>
      <c r="H7" s="23" t="n">
        <v>35758</v>
      </c>
      <c r="I7" s="23" t="n">
        <v>43253</v>
      </c>
      <c r="J7" s="24" t="n">
        <f aca="false">I7-H7</f>
        <v>7495</v>
      </c>
      <c r="K7" s="25" t="n">
        <f aca="false">J7*0.5</f>
        <v>3747.5</v>
      </c>
      <c r="L7" s="21" t="n">
        <v>215</v>
      </c>
      <c r="M7" s="26" t="n">
        <f aca="false">L7*0.821</f>
        <v>176.515</v>
      </c>
      <c r="N7" s="24"/>
      <c r="O7" s="27"/>
      <c r="P7" s="28"/>
      <c r="Q7" s="21"/>
      <c r="R7" s="25" t="n">
        <f aca="false">Q7+O7+M7</f>
        <v>176.515</v>
      </c>
      <c r="S7" s="22" t="s">
        <v>51</v>
      </c>
      <c r="T7" s="17" t="n">
        <v>100</v>
      </c>
      <c r="U7" s="17" t="s">
        <v>44</v>
      </c>
      <c r="V7" s="24"/>
      <c r="W7" s="24"/>
      <c r="X7" s="17"/>
      <c r="Y7" s="24"/>
      <c r="Z7" s="22"/>
      <c r="AA7" s="21"/>
      <c r="AB7" s="22"/>
      <c r="AC7" s="17"/>
      <c r="AD7" s="17"/>
      <c r="AE7" s="17" t="n">
        <v>3440</v>
      </c>
      <c r="AF7" s="17" t="n">
        <v>3709</v>
      </c>
      <c r="AG7" s="25" t="n">
        <f aca="false">AD7+AC7+AA7+Y7+W7+T7+Q7+R7+K7-AF7</f>
        <v>315.015</v>
      </c>
      <c r="AH7" s="22" t="s">
        <v>55</v>
      </c>
      <c r="AI7" s="24" t="n">
        <v>10000</v>
      </c>
      <c r="AJ7" s="29" t="s">
        <v>56</v>
      </c>
      <c r="AK7" s="29" t="s">
        <v>57</v>
      </c>
      <c r="AL7" s="30" t="s">
        <v>58</v>
      </c>
      <c r="AM7" s="30" t="s">
        <v>49</v>
      </c>
      <c r="AN7" s="30"/>
    </row>
    <row r="8" s="31" customFormat="true" ht="18.95" hidden="false" customHeight="true" outlineLevel="0" collapsed="false">
      <c r="A8" s="17" t="n">
        <v>3</v>
      </c>
      <c r="B8" s="17" t="n">
        <v>2423</v>
      </c>
      <c r="C8" s="21" t="s">
        <v>59</v>
      </c>
      <c r="D8" s="21" t="s">
        <v>60</v>
      </c>
      <c r="E8" s="22" t="s">
        <v>61</v>
      </c>
      <c r="F8" s="22" t="s">
        <v>62</v>
      </c>
      <c r="G8" s="22" t="s">
        <v>63</v>
      </c>
      <c r="H8" s="23" t="n">
        <v>39951</v>
      </c>
      <c r="I8" s="23" t="n">
        <v>43375</v>
      </c>
      <c r="J8" s="24" t="n">
        <f aca="false">DATEDIF(H8,I8,"d")</f>
        <v>3424</v>
      </c>
      <c r="K8" s="25" t="n">
        <f aca="false">J8*0.5</f>
        <v>1712</v>
      </c>
      <c r="L8" s="21" t="n">
        <v>92</v>
      </c>
      <c r="M8" s="26" t="n">
        <f aca="false">L8*0.821</f>
        <v>75.532</v>
      </c>
      <c r="N8" s="24"/>
      <c r="O8" s="27"/>
      <c r="P8" s="28"/>
      <c r="Q8" s="21"/>
      <c r="R8" s="25" t="n">
        <f aca="false">Q8+O8+M8</f>
        <v>75.532</v>
      </c>
      <c r="S8" s="22" t="s">
        <v>64</v>
      </c>
      <c r="T8" s="17" t="n">
        <v>150</v>
      </c>
      <c r="U8" s="17" t="s">
        <v>44</v>
      </c>
      <c r="V8" s="24"/>
      <c r="W8" s="24"/>
      <c r="X8" s="17"/>
      <c r="Y8" s="24"/>
      <c r="Z8" s="22"/>
      <c r="AA8" s="21"/>
      <c r="AB8" s="22"/>
      <c r="AC8" s="17"/>
      <c r="AD8" s="17"/>
      <c r="AE8" s="17"/>
      <c r="AF8" s="17"/>
      <c r="AG8" s="25" t="n">
        <f aca="false">AD8+AC8+AA8+Y8+W8+T8+Q8+R8+K8-AF8</f>
        <v>1937.532</v>
      </c>
      <c r="AH8" s="22" t="s">
        <v>65</v>
      </c>
      <c r="AI8" s="24" t="n">
        <v>10000</v>
      </c>
      <c r="AJ8" s="29" t="s">
        <v>66</v>
      </c>
      <c r="AK8" s="29" t="s">
        <v>65</v>
      </c>
      <c r="AL8" s="30" t="s">
        <v>67</v>
      </c>
      <c r="AM8" s="30" t="s">
        <v>49</v>
      </c>
      <c r="AN8" s="30"/>
    </row>
    <row r="9" s="31" customFormat="true" ht="18.95" hidden="false" customHeight="true" outlineLevel="0" collapsed="false">
      <c r="A9" s="17" t="n">
        <v>4</v>
      </c>
      <c r="B9" s="17" t="n">
        <v>3615</v>
      </c>
      <c r="C9" s="21" t="s">
        <v>68</v>
      </c>
      <c r="D9" s="21" t="s">
        <v>69</v>
      </c>
      <c r="E9" s="22" t="s">
        <v>70</v>
      </c>
      <c r="F9" s="22" t="s">
        <v>71</v>
      </c>
      <c r="G9" s="22" t="s">
        <v>72</v>
      </c>
      <c r="H9" s="23" t="n">
        <v>39492</v>
      </c>
      <c r="I9" s="23" t="n">
        <v>43486</v>
      </c>
      <c r="J9" s="24" t="n">
        <f aca="false">DATEDIF(H9,I9,"d")</f>
        <v>3994</v>
      </c>
      <c r="K9" s="25" t="n">
        <f aca="false">J9*0.5</f>
        <v>1997</v>
      </c>
      <c r="L9" s="21" t="n">
        <v>213</v>
      </c>
      <c r="M9" s="26" t="n">
        <f aca="false">L9*0.821</f>
        <v>174.873</v>
      </c>
      <c r="N9" s="24"/>
      <c r="O9" s="27"/>
      <c r="P9" s="28"/>
      <c r="Q9" s="21"/>
      <c r="R9" s="25" t="n">
        <f aca="false">Q9+O9+M9</f>
        <v>174.873</v>
      </c>
      <c r="S9" s="22" t="s">
        <v>69</v>
      </c>
      <c r="T9" s="17" t="n">
        <v>200</v>
      </c>
      <c r="U9" s="17" t="s">
        <v>44</v>
      </c>
      <c r="V9" s="24"/>
      <c r="W9" s="24"/>
      <c r="X9" s="17"/>
      <c r="Y9" s="24"/>
      <c r="Z9" s="22"/>
      <c r="AA9" s="21"/>
      <c r="AB9" s="22"/>
      <c r="AC9" s="17"/>
      <c r="AD9" s="17"/>
      <c r="AE9" s="17"/>
      <c r="AF9" s="17"/>
      <c r="AG9" s="25" t="n">
        <f aca="false">AD9+AC9+AA9+Y9+W9+T9+R9+K9-AF9</f>
        <v>2371.873</v>
      </c>
      <c r="AH9" s="22" t="s">
        <v>73</v>
      </c>
      <c r="AI9" s="24" t="n">
        <v>10000</v>
      </c>
      <c r="AJ9" s="29" t="s">
        <v>74</v>
      </c>
      <c r="AK9" s="29" t="s">
        <v>75</v>
      </c>
      <c r="AL9" s="30" t="s">
        <v>76</v>
      </c>
      <c r="AM9" s="30" t="s">
        <v>49</v>
      </c>
      <c r="AN9" s="30"/>
    </row>
    <row r="10" s="31" customFormat="true" ht="18.95" hidden="false" customHeight="true" outlineLevel="0" collapsed="false">
      <c r="A10" s="17" t="n">
        <v>5</v>
      </c>
      <c r="B10" s="17" t="n">
        <v>4766</v>
      </c>
      <c r="C10" s="22" t="s">
        <v>77</v>
      </c>
      <c r="D10" s="22" t="s">
        <v>69</v>
      </c>
      <c r="E10" s="22" t="s">
        <v>78</v>
      </c>
      <c r="F10" s="22" t="s">
        <v>79</v>
      </c>
      <c r="G10" s="22" t="s">
        <v>80</v>
      </c>
      <c r="H10" s="23" t="n">
        <v>40938</v>
      </c>
      <c r="I10" s="23" t="n">
        <v>44957</v>
      </c>
      <c r="J10" s="24" t="n">
        <v>3537</v>
      </c>
      <c r="K10" s="25" t="n">
        <f aca="false">J10*0.5</f>
        <v>1768.5</v>
      </c>
      <c r="L10" s="17" t="n">
        <v>0</v>
      </c>
      <c r="M10" s="26"/>
      <c r="N10" s="24"/>
      <c r="O10" s="32"/>
      <c r="P10" s="28"/>
      <c r="Q10" s="21"/>
      <c r="R10" s="25"/>
      <c r="S10" s="22" t="s">
        <v>69</v>
      </c>
      <c r="T10" s="17" t="n">
        <v>200</v>
      </c>
      <c r="U10" s="17" t="s">
        <v>44</v>
      </c>
      <c r="V10" s="24"/>
      <c r="W10" s="24"/>
      <c r="X10" s="17"/>
      <c r="Y10" s="24"/>
      <c r="Z10" s="22"/>
      <c r="AA10" s="21"/>
      <c r="AB10" s="22"/>
      <c r="AC10" s="17"/>
      <c r="AD10" s="17" t="n">
        <v>250</v>
      </c>
      <c r="AE10" s="17"/>
      <c r="AF10" s="17"/>
      <c r="AG10" s="25" t="n">
        <f aca="false">AD10+AC10+AA10+Y10+W10+T10+Q10+R10+K10-AF10</f>
        <v>2218.5</v>
      </c>
      <c r="AH10" s="22" t="s">
        <v>81</v>
      </c>
      <c r="AI10" s="24" t="n">
        <v>10000</v>
      </c>
      <c r="AJ10" s="29" t="s">
        <v>82</v>
      </c>
      <c r="AK10" s="29" t="s">
        <v>83</v>
      </c>
      <c r="AL10" s="30" t="s">
        <v>84</v>
      </c>
      <c r="AM10" s="30" t="s">
        <v>49</v>
      </c>
      <c r="AN10" s="30"/>
    </row>
    <row r="11" s="31" customFormat="true" ht="18.95" hidden="false" customHeight="true" outlineLevel="0" collapsed="false">
      <c r="A11" s="17" t="n">
        <v>6</v>
      </c>
      <c r="B11" s="17" t="n">
        <v>5231</v>
      </c>
      <c r="C11" s="21" t="s">
        <v>85</v>
      </c>
      <c r="D11" s="21" t="s">
        <v>60</v>
      </c>
      <c r="E11" s="22" t="s">
        <v>86</v>
      </c>
      <c r="F11" s="22" t="s">
        <v>87</v>
      </c>
      <c r="G11" s="22" t="s">
        <v>88</v>
      </c>
      <c r="H11" s="23" t="n">
        <v>39234</v>
      </c>
      <c r="I11" s="23" t="n">
        <v>44957</v>
      </c>
      <c r="J11" s="33" t="n">
        <f aca="false">DATEDIF(H11,I11,"d")</f>
        <v>5723</v>
      </c>
      <c r="K11" s="25" t="n">
        <f aca="false">J11*0.5</f>
        <v>2861.5</v>
      </c>
      <c r="L11" s="34" t="n">
        <v>823</v>
      </c>
      <c r="M11" s="26" t="n">
        <f aca="false">L11*0.821</f>
        <v>675.683</v>
      </c>
      <c r="N11" s="25"/>
      <c r="O11" s="27"/>
      <c r="P11" s="28"/>
      <c r="Q11" s="21"/>
      <c r="R11" s="25" t="n">
        <f aca="false">Q11+O11+M11</f>
        <v>675.683</v>
      </c>
      <c r="S11" s="35" t="s">
        <v>64</v>
      </c>
      <c r="T11" s="21" t="n">
        <v>150</v>
      </c>
      <c r="U11" s="17" t="s">
        <v>44</v>
      </c>
      <c r="V11" s="24"/>
      <c r="W11" s="24"/>
      <c r="X11" s="21"/>
      <c r="Y11" s="24"/>
      <c r="Z11" s="22"/>
      <c r="AA11" s="21"/>
      <c r="AB11" s="22"/>
      <c r="AC11" s="21"/>
      <c r="AD11" s="21"/>
      <c r="AE11" s="17"/>
      <c r="AF11" s="17"/>
      <c r="AG11" s="25" t="n">
        <v>3449.68</v>
      </c>
      <c r="AH11" s="22" t="s">
        <v>65</v>
      </c>
      <c r="AI11" s="25"/>
      <c r="AJ11" s="29" t="s">
        <v>89</v>
      </c>
      <c r="AK11" s="29" t="s">
        <v>90</v>
      </c>
      <c r="AL11" s="30" t="s">
        <v>91</v>
      </c>
      <c r="AM11" s="30" t="s">
        <v>49</v>
      </c>
      <c r="AN11" s="30"/>
    </row>
    <row r="12" s="20" customFormat="true" ht="18.9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6"/>
      <c r="K12" s="38"/>
      <c r="L12" s="36"/>
      <c r="M12" s="39"/>
      <c r="N12" s="36"/>
      <c r="O12" s="39"/>
      <c r="P12" s="40"/>
      <c r="Q12" s="36"/>
      <c r="R12" s="38"/>
      <c r="S12" s="36"/>
      <c r="T12" s="36"/>
      <c r="U12" s="36"/>
      <c r="V12" s="36"/>
      <c r="W12" s="36"/>
      <c r="X12" s="36"/>
      <c r="Y12" s="36"/>
      <c r="Z12" s="36"/>
      <c r="AA12" s="41"/>
      <c r="AB12" s="36"/>
      <c r="AC12" s="36"/>
      <c r="AD12" s="36"/>
      <c r="AE12" s="36"/>
      <c r="AF12" s="36"/>
      <c r="AG12" s="38"/>
      <c r="AI12" s="36"/>
      <c r="AJ12" s="42"/>
      <c r="AK12" s="42"/>
      <c r="AL12" s="42"/>
      <c r="AM12" s="43"/>
      <c r="AN12" s="40"/>
    </row>
    <row r="13" s="31" customFormat="true" ht="18.95" hidden="false" customHeight="true" outlineLevel="0" collapsed="false">
      <c r="A13" s="17" t="n">
        <v>1</v>
      </c>
      <c r="B13" s="17" t="n">
        <v>1490</v>
      </c>
      <c r="C13" s="21" t="s">
        <v>92</v>
      </c>
      <c r="D13" s="21" t="s">
        <v>69</v>
      </c>
      <c r="E13" s="22" t="s">
        <v>93</v>
      </c>
      <c r="F13" s="22" t="s">
        <v>42</v>
      </c>
      <c r="G13" s="22" t="s">
        <v>94</v>
      </c>
      <c r="H13" s="23" t="n">
        <v>37515</v>
      </c>
      <c r="I13" s="23" t="n">
        <v>43603</v>
      </c>
      <c r="J13" s="24" t="n">
        <f aca="false">DATEDIF(H13,I13,"d")</f>
        <v>6088</v>
      </c>
      <c r="K13" s="25" t="n">
        <f aca="false">J13*0.5</f>
        <v>3044</v>
      </c>
      <c r="L13" s="21" t="n">
        <v>2245</v>
      </c>
      <c r="M13" s="26" t="n">
        <f aca="false">L13*0.821</f>
        <v>1843.145</v>
      </c>
      <c r="N13" s="24"/>
      <c r="O13" s="27"/>
      <c r="P13" s="28"/>
      <c r="Q13" s="21"/>
      <c r="R13" s="25" t="n">
        <f aca="false">Q13+O13+M13</f>
        <v>1843.145</v>
      </c>
      <c r="S13" s="22" t="s">
        <v>69</v>
      </c>
      <c r="T13" s="17" t="n">
        <v>200</v>
      </c>
      <c r="U13" s="17" t="s">
        <v>44</v>
      </c>
      <c r="V13" s="24"/>
      <c r="W13" s="24"/>
      <c r="X13" s="17"/>
      <c r="Y13" s="24"/>
      <c r="Z13" s="22"/>
      <c r="AA13" s="21"/>
      <c r="AB13" s="22"/>
      <c r="AC13" s="17"/>
      <c r="AD13" s="17"/>
      <c r="AE13" s="17"/>
      <c r="AF13" s="17"/>
      <c r="AG13" s="25" t="n">
        <f aca="false">AD13+AC13+AA13+Y13+W13+T13+Q13+R13+K13-AF13</f>
        <v>5087.145</v>
      </c>
      <c r="AH13" s="44" t="s">
        <v>95</v>
      </c>
      <c r="AI13" s="44"/>
      <c r="AJ13" s="44"/>
      <c r="AK13" s="45"/>
      <c r="AL13" s="46"/>
      <c r="AM13" s="46"/>
      <c r="AN13" s="46"/>
    </row>
    <row r="14" s="31" customFormat="true" ht="18.95" hidden="false" customHeight="true" outlineLevel="0" collapsed="false">
      <c r="A14" s="17" t="n">
        <v>2</v>
      </c>
      <c r="B14" s="17" t="n">
        <v>1491</v>
      </c>
      <c r="C14" s="21" t="s">
        <v>92</v>
      </c>
      <c r="D14" s="21" t="s">
        <v>69</v>
      </c>
      <c r="E14" s="22" t="s">
        <v>93</v>
      </c>
      <c r="F14" s="22" t="s">
        <v>42</v>
      </c>
      <c r="G14" s="22" t="s">
        <v>94</v>
      </c>
      <c r="H14" s="23" t="n">
        <v>37515</v>
      </c>
      <c r="I14" s="23" t="n">
        <v>43603</v>
      </c>
      <c r="J14" s="24" t="n">
        <f aca="false">DATEDIF(H14,I14,"d")</f>
        <v>6088</v>
      </c>
      <c r="K14" s="25" t="n">
        <f aca="false">J14*0.5</f>
        <v>3044</v>
      </c>
      <c r="L14" s="21" t="n">
        <v>2245</v>
      </c>
      <c r="M14" s="26" t="n">
        <f aca="false">L14*0.821</f>
        <v>1843.145</v>
      </c>
      <c r="N14" s="24"/>
      <c r="O14" s="27"/>
      <c r="P14" s="28"/>
      <c r="Q14" s="21"/>
      <c r="R14" s="25" t="n">
        <f aca="false">Q14+O14+M14</f>
        <v>1843.145</v>
      </c>
      <c r="S14" s="22" t="s">
        <v>69</v>
      </c>
      <c r="T14" s="17" t="n">
        <v>200</v>
      </c>
      <c r="U14" s="17" t="s">
        <v>44</v>
      </c>
      <c r="V14" s="24"/>
      <c r="W14" s="24"/>
      <c r="X14" s="17"/>
      <c r="Y14" s="24"/>
      <c r="Z14" s="22"/>
      <c r="AA14" s="21"/>
      <c r="AB14" s="22"/>
      <c r="AC14" s="17"/>
      <c r="AD14" s="17"/>
      <c r="AE14" s="17" t="n">
        <v>1</v>
      </c>
      <c r="AF14" s="17"/>
      <c r="AG14" s="25" t="n">
        <f aca="false">AD14+AC14+AA14+Y14+W14+T14+Q14+R14+K14-AF14</f>
        <v>5087.145</v>
      </c>
      <c r="AH14" s="44"/>
      <c r="AI14" s="44"/>
      <c r="AJ14" s="44"/>
      <c r="AK14" s="45"/>
      <c r="AL14" s="46"/>
      <c r="AM14" s="46"/>
      <c r="AN14" s="46"/>
    </row>
    <row r="15" s="31" customFormat="true" ht="18.95" hidden="false" customHeight="true" outlineLevel="0" collapsed="false">
      <c r="A15" s="17" t="n">
        <v>3</v>
      </c>
      <c r="B15" s="17" t="n">
        <v>3832</v>
      </c>
      <c r="C15" s="22" t="s">
        <v>96</v>
      </c>
      <c r="D15" s="21" t="s">
        <v>97</v>
      </c>
      <c r="E15" s="22" t="s">
        <v>98</v>
      </c>
      <c r="F15" s="22" t="s">
        <v>99</v>
      </c>
      <c r="G15" s="22" t="s">
        <v>100</v>
      </c>
      <c r="H15" s="23" t="n">
        <v>40149</v>
      </c>
      <c r="I15" s="23" t="n">
        <v>44803</v>
      </c>
      <c r="J15" s="47" t="n">
        <f aca="false">DATEDIF(H15,I15,"d")</f>
        <v>4654</v>
      </c>
      <c r="K15" s="25" t="n">
        <f aca="false">J15*0.5</f>
        <v>2327</v>
      </c>
      <c r="L15" s="21"/>
      <c r="M15" s="26"/>
      <c r="N15" s="24"/>
      <c r="O15" s="27"/>
      <c r="P15" s="28"/>
      <c r="Q15" s="21"/>
      <c r="R15" s="25"/>
      <c r="S15" s="22" t="s">
        <v>69</v>
      </c>
      <c r="T15" s="21" t="n">
        <v>200</v>
      </c>
      <c r="U15" s="17" t="s">
        <v>44</v>
      </c>
      <c r="V15" s="24"/>
      <c r="W15" s="24"/>
      <c r="X15" s="21"/>
      <c r="Y15" s="24"/>
      <c r="Z15" s="22"/>
      <c r="AA15" s="21"/>
      <c r="AB15" s="22"/>
      <c r="AC15" s="21"/>
      <c r="AD15" s="21"/>
      <c r="AE15" s="17"/>
      <c r="AF15" s="17"/>
      <c r="AG15" s="25" t="n">
        <f aca="false">AD15+AC15+AA15+Y15+W15+T15+Q15+R15+K15-AF15</f>
        <v>2527</v>
      </c>
      <c r="AH15" s="44"/>
      <c r="AI15" s="44"/>
      <c r="AJ15" s="44"/>
      <c r="AK15" s="45"/>
      <c r="AL15" s="46"/>
      <c r="AM15" s="46"/>
      <c r="AN15" s="46"/>
    </row>
    <row r="16" s="20" customFormat="true" ht="18.95" hidden="false" customHeight="true" outlineLevel="0" collapsed="false">
      <c r="A16" s="36"/>
      <c r="B16" s="36"/>
      <c r="C16" s="36"/>
      <c r="D16" s="36"/>
      <c r="E16" s="36"/>
      <c r="F16" s="36"/>
      <c r="G16" s="36"/>
      <c r="H16" s="37"/>
      <c r="I16" s="37"/>
      <c r="J16" s="36"/>
      <c r="K16" s="38"/>
      <c r="L16" s="36"/>
      <c r="M16" s="39"/>
      <c r="N16" s="36"/>
      <c r="O16" s="39"/>
      <c r="P16" s="40"/>
      <c r="Q16" s="36"/>
      <c r="R16" s="38"/>
      <c r="S16" s="36"/>
      <c r="T16" s="36"/>
      <c r="U16" s="36"/>
      <c r="V16" s="36"/>
      <c r="W16" s="36"/>
      <c r="X16" s="36"/>
      <c r="Y16" s="36"/>
      <c r="Z16" s="36"/>
      <c r="AA16" s="41"/>
      <c r="AB16" s="36"/>
      <c r="AC16" s="36"/>
      <c r="AD16" s="36"/>
      <c r="AE16" s="36"/>
      <c r="AF16" s="36"/>
      <c r="AG16" s="38"/>
      <c r="AK16" s="42"/>
      <c r="AL16" s="42"/>
      <c r="AM16" s="43"/>
      <c r="AN16" s="40"/>
    </row>
    <row r="17" s="31" customFormat="true" ht="18.95" hidden="false" customHeight="true" outlineLevel="0" collapsed="false">
      <c r="A17" s="17" t="n">
        <v>1</v>
      </c>
      <c r="B17" s="17" t="n">
        <v>1124</v>
      </c>
      <c r="C17" s="22" t="s">
        <v>101</v>
      </c>
      <c r="D17" s="21" t="s">
        <v>102</v>
      </c>
      <c r="E17" s="22" t="s">
        <v>103</v>
      </c>
      <c r="F17" s="22" t="s">
        <v>104</v>
      </c>
      <c r="G17" s="22" t="s">
        <v>105</v>
      </c>
      <c r="H17" s="23" t="n">
        <v>37101</v>
      </c>
      <c r="I17" s="23" t="n">
        <v>44925</v>
      </c>
      <c r="J17" s="47" t="n">
        <f aca="false">DATEDIF(H17,I17,"d")</f>
        <v>7824</v>
      </c>
      <c r="K17" s="25" t="n">
        <f aca="false">J17*0.5</f>
        <v>3912</v>
      </c>
      <c r="L17" s="21" t="n">
        <v>2417</v>
      </c>
      <c r="M17" s="26" t="n">
        <f aca="false">L17*0.821</f>
        <v>1984.357</v>
      </c>
      <c r="N17" s="24"/>
      <c r="O17" s="27"/>
      <c r="P17" s="28"/>
      <c r="Q17" s="21"/>
      <c r="R17" s="25" t="n">
        <f aca="false">Q17+O17+M17</f>
        <v>1984.357</v>
      </c>
      <c r="S17" s="22" t="s">
        <v>106</v>
      </c>
      <c r="T17" s="21" t="n">
        <v>350</v>
      </c>
      <c r="U17" s="17" t="s">
        <v>44</v>
      </c>
      <c r="V17" s="24"/>
      <c r="W17" s="24"/>
      <c r="X17" s="21"/>
      <c r="Y17" s="24"/>
      <c r="Z17" s="22"/>
      <c r="AA17" s="21"/>
      <c r="AB17" s="22"/>
      <c r="AC17" s="21"/>
      <c r="AD17" s="21"/>
      <c r="AE17" s="17"/>
      <c r="AF17" s="17"/>
      <c r="AG17" s="25" t="n">
        <f aca="false">AD17+AC17+AA17+Y17+W17+T17+Q17+R17+K17-AF17</f>
        <v>6246.357</v>
      </c>
      <c r="AH17" s="44" t="s">
        <v>107</v>
      </c>
      <c r="AI17" s="44"/>
      <c r="AJ17" s="44"/>
      <c r="AK17" s="45"/>
      <c r="AL17" s="46"/>
      <c r="AM17" s="46"/>
      <c r="AN17" s="46"/>
    </row>
    <row r="18" s="31" customFormat="true" ht="18.95" hidden="false" customHeight="true" outlineLevel="0" collapsed="false">
      <c r="A18" s="17" t="n">
        <v>2</v>
      </c>
      <c r="B18" s="17" t="n">
        <v>3483</v>
      </c>
      <c r="C18" s="21" t="s">
        <v>108</v>
      </c>
      <c r="D18" s="21" t="s">
        <v>60</v>
      </c>
      <c r="E18" s="22" t="s">
        <v>109</v>
      </c>
      <c r="F18" s="22" t="s">
        <v>110</v>
      </c>
      <c r="G18" s="22" t="s">
        <v>111</v>
      </c>
      <c r="H18" s="23" t="n">
        <v>38994</v>
      </c>
      <c r="I18" s="23" t="n">
        <v>44957</v>
      </c>
      <c r="J18" s="24" t="n">
        <f aca="false">DATEDIF(H18,I18,"d")</f>
        <v>5963</v>
      </c>
      <c r="K18" s="25" t="n">
        <f aca="false">J18*0.5</f>
        <v>2981.5</v>
      </c>
      <c r="L18" s="21" t="n">
        <v>1037</v>
      </c>
      <c r="M18" s="26" t="n">
        <f aca="false">L18*0.821</f>
        <v>851.377</v>
      </c>
      <c r="N18" s="24"/>
      <c r="O18" s="27"/>
      <c r="P18" s="28"/>
      <c r="Q18" s="21"/>
      <c r="R18" s="25" t="n">
        <f aca="false">Q18+O18+M18</f>
        <v>851.377</v>
      </c>
      <c r="S18" s="22" t="s">
        <v>60</v>
      </c>
      <c r="T18" s="17" t="n">
        <v>150</v>
      </c>
      <c r="U18" s="17" t="s">
        <v>44</v>
      </c>
      <c r="V18" s="24"/>
      <c r="W18" s="24"/>
      <c r="X18" s="17"/>
      <c r="Y18" s="24"/>
      <c r="Z18" s="22"/>
      <c r="AA18" s="21"/>
      <c r="AB18" s="22"/>
      <c r="AC18" s="17"/>
      <c r="AD18" s="17"/>
      <c r="AE18" s="17"/>
      <c r="AF18" s="17"/>
      <c r="AG18" s="25" t="n">
        <f aca="false">AD18+AC18+AA18+Y18+W18+T18+Q18+R18+K18-AF18</f>
        <v>3982.877</v>
      </c>
      <c r="AH18" s="44"/>
      <c r="AI18" s="44"/>
      <c r="AJ18" s="44"/>
      <c r="AK18" s="45"/>
      <c r="AL18" s="46"/>
      <c r="AM18" s="46"/>
      <c r="AN18" s="46"/>
    </row>
    <row r="19" s="31" customFormat="true" ht="18.95" hidden="false" customHeight="true" outlineLevel="0" collapsed="false">
      <c r="A19" s="17" t="n">
        <v>3</v>
      </c>
      <c r="B19" s="17" t="n">
        <v>3484</v>
      </c>
      <c r="C19" s="21" t="s">
        <v>108</v>
      </c>
      <c r="D19" s="21" t="s">
        <v>60</v>
      </c>
      <c r="E19" s="22" t="s">
        <v>109</v>
      </c>
      <c r="F19" s="22" t="s">
        <v>110</v>
      </c>
      <c r="G19" s="22" t="s">
        <v>111</v>
      </c>
      <c r="H19" s="23" t="n">
        <v>38994</v>
      </c>
      <c r="I19" s="23" t="n">
        <v>44957</v>
      </c>
      <c r="J19" s="24" t="n">
        <f aca="false">DATEDIF(H19,I19,"d")</f>
        <v>5963</v>
      </c>
      <c r="K19" s="25" t="n">
        <f aca="false">J19*0.5</f>
        <v>2981.5</v>
      </c>
      <c r="L19" s="21" t="n">
        <v>1037</v>
      </c>
      <c r="M19" s="26" t="n">
        <f aca="false">L19*0.821</f>
        <v>851.377</v>
      </c>
      <c r="N19" s="24"/>
      <c r="O19" s="27"/>
      <c r="P19" s="28"/>
      <c r="Q19" s="21"/>
      <c r="R19" s="25" t="n">
        <f aca="false">Q19+O19+M19</f>
        <v>851.377</v>
      </c>
      <c r="S19" s="22" t="s">
        <v>60</v>
      </c>
      <c r="T19" s="17" t="n">
        <v>150</v>
      </c>
      <c r="U19" s="17" t="s">
        <v>44</v>
      </c>
      <c r="V19" s="24"/>
      <c r="W19" s="24"/>
      <c r="X19" s="17"/>
      <c r="Y19" s="24"/>
      <c r="Z19" s="22"/>
      <c r="AA19" s="21"/>
      <c r="AB19" s="22"/>
      <c r="AC19" s="17"/>
      <c r="AD19" s="17"/>
      <c r="AE19" s="17"/>
      <c r="AF19" s="17"/>
      <c r="AG19" s="25" t="n">
        <f aca="false">AD19+AC19+AA19+Y19+W19+T19+Q19+R19+K19-AF19</f>
        <v>3982.877</v>
      </c>
      <c r="AH19" s="44"/>
      <c r="AI19" s="44"/>
      <c r="AJ19" s="44"/>
      <c r="AK19" s="45"/>
      <c r="AL19" s="46"/>
      <c r="AM19" s="46"/>
      <c r="AN19" s="46"/>
    </row>
    <row r="20" s="31" customFormat="true" ht="18.95" hidden="false" customHeight="true" outlineLevel="0" collapsed="false">
      <c r="A20" s="17" t="n">
        <v>4</v>
      </c>
      <c r="B20" s="17" t="n">
        <v>4395</v>
      </c>
      <c r="C20" s="22" t="s">
        <v>112</v>
      </c>
      <c r="D20" s="22" t="s">
        <v>69</v>
      </c>
      <c r="E20" s="22" t="s">
        <v>113</v>
      </c>
      <c r="F20" s="48" t="s">
        <v>114</v>
      </c>
      <c r="G20" s="22" t="s">
        <v>115</v>
      </c>
      <c r="H20" s="49" t="n">
        <v>39319</v>
      </c>
      <c r="I20" s="49" t="n">
        <v>44563</v>
      </c>
      <c r="J20" s="47" t="n">
        <f aca="false">DATEDIF(H20,I20,"d")</f>
        <v>5244</v>
      </c>
      <c r="K20" s="25" t="n">
        <f aca="false">J20*0.5</f>
        <v>2622</v>
      </c>
      <c r="L20" s="21" t="n">
        <v>549</v>
      </c>
      <c r="M20" s="26" t="n">
        <f aca="false">L20*0.821</f>
        <v>450.729</v>
      </c>
      <c r="N20" s="24"/>
      <c r="O20" s="27"/>
      <c r="P20" s="28"/>
      <c r="Q20" s="21"/>
      <c r="R20" s="25" t="n">
        <f aca="false">Q20+O20+M20</f>
        <v>450.729</v>
      </c>
      <c r="S20" s="22" t="s">
        <v>69</v>
      </c>
      <c r="T20" s="21" t="n">
        <v>200</v>
      </c>
      <c r="U20" s="17" t="s">
        <v>44</v>
      </c>
      <c r="V20" s="24"/>
      <c r="W20" s="24"/>
      <c r="X20" s="21"/>
      <c r="Y20" s="24"/>
      <c r="Z20" s="22"/>
      <c r="AA20" s="21"/>
      <c r="AB20" s="22"/>
      <c r="AC20" s="21"/>
      <c r="AD20" s="21"/>
      <c r="AE20" s="17"/>
      <c r="AF20" s="17"/>
      <c r="AG20" s="25" t="n">
        <f aca="false">AD20+AC20+AA20+Y20+W20+T20+Q20+R20+K20-AF20</f>
        <v>3272.729</v>
      </c>
      <c r="AH20" s="44"/>
      <c r="AI20" s="44"/>
      <c r="AJ20" s="44"/>
      <c r="AK20" s="45"/>
      <c r="AL20" s="46"/>
      <c r="AM20" s="46"/>
      <c r="AN20" s="46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</row>
    <row r="21" s="31" customFormat="true" ht="18.95" hidden="false" customHeight="true" outlineLevel="0" collapsed="false">
      <c r="A21" s="17" t="n">
        <v>5</v>
      </c>
      <c r="B21" s="17" t="n">
        <v>5232</v>
      </c>
      <c r="C21" s="21" t="s">
        <v>116</v>
      </c>
      <c r="D21" s="22" t="s">
        <v>60</v>
      </c>
      <c r="E21" s="22" t="s">
        <v>117</v>
      </c>
      <c r="F21" s="22" t="s">
        <v>87</v>
      </c>
      <c r="G21" s="22" t="s">
        <v>118</v>
      </c>
      <c r="H21" s="23" t="n">
        <v>39451</v>
      </c>
      <c r="I21" s="23" t="n">
        <v>44957</v>
      </c>
      <c r="J21" s="33" t="n">
        <v>5506</v>
      </c>
      <c r="K21" s="25" t="n">
        <f aca="false">J21*0.5</f>
        <v>2753</v>
      </c>
      <c r="L21" s="34" t="n">
        <v>92</v>
      </c>
      <c r="M21" s="26" t="n">
        <f aca="false">L21*0.821</f>
        <v>75.532</v>
      </c>
      <c r="N21" s="25"/>
      <c r="O21" s="27"/>
      <c r="P21" s="28"/>
      <c r="Q21" s="21"/>
      <c r="R21" s="25" t="n">
        <f aca="false">Q21+O21+M21</f>
        <v>75.532</v>
      </c>
      <c r="S21" s="35" t="s">
        <v>119</v>
      </c>
      <c r="T21" s="21" t="n">
        <v>150</v>
      </c>
      <c r="U21" s="17" t="s">
        <v>44</v>
      </c>
      <c r="V21" s="24"/>
      <c r="W21" s="24"/>
      <c r="X21" s="21"/>
      <c r="Y21" s="24"/>
      <c r="Z21" s="22"/>
      <c r="AA21" s="21"/>
      <c r="AB21" s="22"/>
      <c r="AC21" s="21"/>
      <c r="AD21" s="21"/>
      <c r="AE21" s="17" t="n">
        <v>1308</v>
      </c>
      <c r="AF21" s="17" t="n">
        <v>1577</v>
      </c>
      <c r="AG21" s="25" t="n">
        <f aca="false">AD21+AC21+AA21+Y21+W21+T21+Q21+R21+K21-AF21</f>
        <v>1401.532</v>
      </c>
      <c r="AH21" s="44"/>
      <c r="AI21" s="44"/>
      <c r="AJ21" s="44"/>
      <c r="AK21" s="45"/>
      <c r="AL21" s="46"/>
      <c r="AM21" s="46"/>
      <c r="AN21" s="46"/>
    </row>
  </sheetData>
  <mergeCells count="7">
    <mergeCell ref="AK1:AN1"/>
    <mergeCell ref="A3:AN3"/>
    <mergeCell ref="A5:B5"/>
    <mergeCell ref="AJ5:AL5"/>
    <mergeCell ref="AH13:AJ15"/>
    <mergeCell ref="AH16:AJ16"/>
    <mergeCell ref="AH17:AJ21"/>
  </mergeCells>
  <printOptions headings="false" gridLines="false" gridLinesSet="true" horizontalCentered="false" verticalCentered="false"/>
  <pageMargins left="0.7" right="0.529861111111111" top="0.359722222222222" bottom="0.75" header="0.511811023622047" footer="0.3"/>
  <pageSetup paperSize="8" scale="100" fitToWidth="1" fitToHeight="1410" pageOrder="downThenOver" orientation="landscape" blackAndWhite="false" draft="false" cellComments="none" horizontalDpi="300" verticalDpi="300" copies="1"/>
  <headerFooter differentFirst="false" differentOddEven="false">
    <oddHeader/>
    <oddFooter>&amp;C&amp;16O/61429          O/64306               O/65582               O/66003           O/66091              O/68243            O/68013         O/68767                O/69072            O/4858            O/9802           O/70348
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8:55:24Z</dcterms:created>
  <dc:creator>Dte of Welfare School Operator 2</dc:creator>
  <dc:description/>
  <dc:language>en-US</dc:language>
  <cp:lastModifiedBy>Dte of Welfare School Operator 2</cp:lastModifiedBy>
  <cp:lastPrinted>2023-06-19T04:05:59Z</cp:lastPrinted>
  <dcterms:modified xsi:type="dcterms:W3CDTF">2023-06-19T09:46:56Z</dcterms:modified>
  <cp:revision>0</cp:revision>
  <dc:subject/>
  <dc:title/>
</cp:coreProperties>
</file>